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Івано-Франкiвській областi</t>
  </si>
  <si>
    <t xml:space="preserve">Місцезнаходження: </t>
  </si>
  <si>
    <t xml:space="preserve">76000. Івано-Франківська область.м. Івано-Франківськ</t>
  </si>
  <si>
    <t xml:space="preserve">вул. Грюнвальд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І. Рибак</t>
  </si>
  <si>
    <t xml:space="preserve">(підпис)</t>
  </si>
  <si>
    <t xml:space="preserve">(ПІБ)</t>
  </si>
  <si>
    <t xml:space="preserve"> Виконавець:</t>
  </si>
  <si>
    <t xml:space="preserve">М.Ю. Подольська</t>
  </si>
  <si>
    <t xml:space="preserve">Телефон:</t>
  </si>
  <si>
    <t xml:space="preserve">(097) 629-81-47</t>
  </si>
  <si>
    <t xml:space="preserve">Факс:</t>
  </si>
  <si>
    <t xml:space="preserve">(034-2) 53-91-34</t>
  </si>
  <si>
    <t xml:space="preserve">Електронна пошта:</t>
  </si>
  <si>
    <t xml:space="preserve">statist1@if.court.gov.ua</t>
  </si>
  <si>
    <t xml:space="preserve">11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CC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7</v>
      </c>
      <c r="F6" s="52" t="n">
        <v>25</v>
      </c>
      <c r="G6" s="52"/>
      <c r="H6" s="52"/>
      <c r="I6" s="52" t="n">
        <v>2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6</v>
      </c>
      <c r="F7" s="52" t="n">
        <v>6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2</v>
      </c>
      <c r="F8" s="52" t="n">
        <v>2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4</v>
      </c>
      <c r="F9" s="52" t="n">
        <v>4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4</v>
      </c>
      <c r="F12" s="52" t="n">
        <v>4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 t="n">
        <v>2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205323</v>
      </c>
      <c r="F20" s="52" t="n">
        <v>205323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3</v>
      </c>
      <c r="F21" s="52" t="n">
        <v>21</v>
      </c>
      <c r="G21" s="52"/>
      <c r="H21" s="52"/>
      <c r="I21" s="52" t="n">
        <v>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5</v>
      </c>
      <c r="F23" s="52" t="n">
        <v>33</v>
      </c>
      <c r="G23" s="52"/>
      <c r="H23" s="52"/>
      <c r="I23" s="52" t="n">
        <v>2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6</v>
      </c>
      <c r="F24" s="52" t="n">
        <v>6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5</v>
      </c>
      <c r="F25" s="52" t="n">
        <v>5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2</v>
      </c>
      <c r="F30" s="52" t="n">
        <v>2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0</v>
      </c>
      <c r="F36" s="52" t="n">
        <v>28</v>
      </c>
      <c r="G36" s="52"/>
      <c r="H36" s="52"/>
      <c r="I36" s="52" t="n">
        <v>2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2</v>
      </c>
      <c r="F42" s="52" t="n">
        <v>2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411400</v>
      </c>
      <c r="F43" s="52" t="n">
        <v>4114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4CC2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1</v>
      </c>
    </row>
    <row r="17" customFormat="false" ht="18.75" hidden="false" customHeight="false" outlineLevel="0" collapsed="false">
      <c r="A17" s="93" t="s">
        <v>96</v>
      </c>
      <c r="B17" s="94"/>
      <c r="C17" s="95" t="n">
        <v>1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CC27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2</v>
      </c>
      <c r="F256" s="121" t="n">
        <f aca="false">SUM(F257:F273)</f>
        <v>2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 t="n">
        <v>125</v>
      </c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 t="n">
        <v>28</v>
      </c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 t="n">
        <v>123</v>
      </c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 t="n">
        <v>215</v>
      </c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 t="n">
        <v>176</v>
      </c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 t="n">
        <v>145</v>
      </c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 t="n">
        <v>1283</v>
      </c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 t="n">
        <v>377</v>
      </c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 t="n">
        <v>703</v>
      </c>
      <c r="D265" s="119"/>
      <c r="E265" s="120" t="n">
        <f aca="false">SUM(F265:K265)</f>
        <v>1</v>
      </c>
      <c r="F265" s="121" t="n">
        <v>1</v>
      </c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 t="n">
        <v>289</v>
      </c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 t="n">
        <v>438</v>
      </c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 t="n">
        <v>155</v>
      </c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 t="n">
        <v>160</v>
      </c>
      <c r="D269" s="119"/>
      <c r="E269" s="120" t="n">
        <f aca="false">SUM(F269:K269)</f>
        <v>1</v>
      </c>
      <c r="F269" s="121" t="n">
        <v>1</v>
      </c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 t="n">
        <v>192</v>
      </c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 t="n">
        <v>302</v>
      </c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 t="n">
        <v>146</v>
      </c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 t="n">
        <v>139</v>
      </c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CC2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дольська Марія</cp:lastModifiedBy>
  <cp:lastPrinted>2020-07-21T06:08:26Z</cp:lastPrinted>
  <dcterms:modified xsi:type="dcterms:W3CDTF">2023-02-08T1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09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C4CC27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Івано-Франк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1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