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Івано-Франкiвській областi</t>
  </si>
  <si>
    <t xml:space="preserve">Місцезнаходження:</t>
  </si>
  <si>
    <t xml:space="preserve">76000.м. Івано-Франківськ.вул. Грюнвальдська 11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Рибак</t>
  </si>
  <si>
    <t xml:space="preserve">(підпис)</t>
  </si>
  <si>
    <t xml:space="preserve">(П.І.Б.)</t>
  </si>
  <si>
    <t xml:space="preserve">Виконавець:</t>
  </si>
  <si>
    <t xml:space="preserve">М.Ю. Подольська</t>
  </si>
  <si>
    <t xml:space="preserve">Телефон:</t>
  </si>
  <si>
    <t xml:space="preserve">(097) 629-81-47</t>
  </si>
  <si>
    <t xml:space="preserve">Факс:</t>
  </si>
  <si>
    <t xml:space="preserve">(034-2) 53-91-34</t>
  </si>
  <si>
    <t xml:space="preserve">Електронна пошта:</t>
  </si>
  <si>
    <t xml:space="preserve">statist1@if.court.gov.ua</t>
  </si>
  <si>
    <t xml:space="preserve">16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A293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4771</v>
      </c>
      <c r="F6" s="62" t="n">
        <v>2616</v>
      </c>
      <c r="G6" s="62" t="n">
        <v>70</v>
      </c>
      <c r="H6" s="62" t="n">
        <v>2739</v>
      </c>
      <c r="I6" s="63" t="s">
        <v>40</v>
      </c>
      <c r="J6" s="62" t="n">
        <v>2032</v>
      </c>
      <c r="K6" s="64" t="n">
        <v>853</v>
      </c>
      <c r="L6" s="65" t="n">
        <f aca="false">E6-F6</f>
        <v>215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1179</v>
      </c>
      <c r="F7" s="62" t="n">
        <v>11062</v>
      </c>
      <c r="G7" s="62" t="n">
        <v>13</v>
      </c>
      <c r="H7" s="62" t="n">
        <v>11055</v>
      </c>
      <c r="I7" s="62" t="n">
        <v>9911</v>
      </c>
      <c r="J7" s="62" t="n">
        <v>124</v>
      </c>
      <c r="K7" s="64" t="n">
        <v>12</v>
      </c>
      <c r="L7" s="65" t="n">
        <f aca="false">E7-F7</f>
        <v>11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0</v>
      </c>
      <c r="F8" s="62" t="n">
        <v>7</v>
      </c>
      <c r="G8" s="62"/>
      <c r="H8" s="62" t="n">
        <v>9</v>
      </c>
      <c r="I8" s="62" t="n">
        <v>6</v>
      </c>
      <c r="J8" s="62" t="n">
        <v>1</v>
      </c>
      <c r="K8" s="64"/>
      <c r="L8" s="65" t="n">
        <f aca="false">E8-F8</f>
        <v>3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1463</v>
      </c>
      <c r="F9" s="62" t="n">
        <v>1364</v>
      </c>
      <c r="G9" s="62" t="n">
        <v>24</v>
      </c>
      <c r="H9" s="66" t="n">
        <v>1362</v>
      </c>
      <c r="I9" s="62" t="n">
        <v>981</v>
      </c>
      <c r="J9" s="62" t="n">
        <v>101</v>
      </c>
      <c r="K9" s="64" t="n">
        <v>1</v>
      </c>
      <c r="L9" s="65" t="n">
        <f aca="false">E9-F9</f>
        <v>9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0</v>
      </c>
      <c r="F10" s="62" t="n">
        <v>8</v>
      </c>
      <c r="G10" s="62"/>
      <c r="H10" s="62" t="n">
        <v>8</v>
      </c>
      <c r="I10" s="62" t="n">
        <v>2</v>
      </c>
      <c r="J10" s="62" t="n">
        <v>2</v>
      </c>
      <c r="K10" s="64" t="n">
        <v>1</v>
      </c>
      <c r="L10" s="65" t="n">
        <f aca="false">E10-F10</f>
        <v>2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120</v>
      </c>
      <c r="F12" s="62" t="n">
        <v>117</v>
      </c>
      <c r="G12" s="62"/>
      <c r="H12" s="62" t="n">
        <v>119</v>
      </c>
      <c r="I12" s="62" t="n">
        <v>77</v>
      </c>
      <c r="J12" s="62" t="n">
        <v>1</v>
      </c>
      <c r="K12" s="64"/>
      <c r="L12" s="65" t="n">
        <f aca="false">E12-F12</f>
        <v>3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4</v>
      </c>
      <c r="F13" s="62" t="n">
        <v>1</v>
      </c>
      <c r="G13" s="62"/>
      <c r="H13" s="62" t="n">
        <v>2</v>
      </c>
      <c r="I13" s="62"/>
      <c r="J13" s="62" t="n">
        <v>12</v>
      </c>
      <c r="K13" s="64" t="n">
        <v>8</v>
      </c>
      <c r="L13" s="65" t="n">
        <f aca="false">E13-F13</f>
        <v>13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190</v>
      </c>
      <c r="F14" s="68" t="n">
        <v>146</v>
      </c>
      <c r="G14" s="68" t="n">
        <v>6</v>
      </c>
      <c r="H14" s="68" t="n">
        <v>184</v>
      </c>
      <c r="I14" s="68" t="n">
        <v>169</v>
      </c>
      <c r="J14" s="68" t="n">
        <v>6</v>
      </c>
      <c r="K14" s="69"/>
      <c r="L14" s="65" t="n">
        <f aca="false">E14-F14</f>
        <v>44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52</v>
      </c>
      <c r="F15" s="68" t="n">
        <v>43</v>
      </c>
      <c r="G15" s="68" t="n">
        <v>3</v>
      </c>
      <c r="H15" s="68" t="n">
        <v>47</v>
      </c>
      <c r="I15" s="68" t="n">
        <v>21</v>
      </c>
      <c r="J15" s="68" t="n">
        <v>5</v>
      </c>
      <c r="K15" s="69"/>
      <c r="L15" s="65" t="n">
        <f aca="false">E15-F15</f>
        <v>9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7809</v>
      </c>
      <c r="F16" s="64" t="n">
        <f aca="false">SUM(F6:F15)</f>
        <v>15364</v>
      </c>
      <c r="G16" s="64" t="n">
        <f aca="false">SUM(G6:G15)</f>
        <v>116</v>
      </c>
      <c r="H16" s="64" t="n">
        <f aca="false">SUM(H6:H15)</f>
        <v>15525</v>
      </c>
      <c r="I16" s="64" t="n">
        <f aca="false">SUM(I6:I15)</f>
        <v>11167</v>
      </c>
      <c r="J16" s="64" t="n">
        <f aca="false">SUM(J6:J15)</f>
        <v>2284</v>
      </c>
      <c r="K16" s="64" t="n">
        <f aca="false">SUM(K6:K15)</f>
        <v>875</v>
      </c>
      <c r="L16" s="65" t="n">
        <f aca="false">E16-F16</f>
        <v>244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551</v>
      </c>
      <c r="F17" s="64" t="n">
        <v>520</v>
      </c>
      <c r="G17" s="64" t="n">
        <v>2</v>
      </c>
      <c r="H17" s="64" t="n">
        <v>529</v>
      </c>
      <c r="I17" s="64" t="n">
        <v>394</v>
      </c>
      <c r="J17" s="64" t="n">
        <v>22</v>
      </c>
      <c r="K17" s="64"/>
      <c r="L17" s="65" t="n">
        <f aca="false">E17-F17</f>
        <v>3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65</v>
      </c>
      <c r="F18" s="64" t="n">
        <v>396</v>
      </c>
      <c r="G18" s="64" t="n">
        <v>4</v>
      </c>
      <c r="H18" s="64" t="n">
        <v>427</v>
      </c>
      <c r="I18" s="64" t="n">
        <v>279</v>
      </c>
      <c r="J18" s="64" t="n">
        <v>138</v>
      </c>
      <c r="K18" s="64" t="n">
        <v>24</v>
      </c>
      <c r="L18" s="65" t="n">
        <f aca="false">E18-F18</f>
        <v>169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7</v>
      </c>
      <c r="F20" s="64" t="n">
        <v>15</v>
      </c>
      <c r="G20" s="64"/>
      <c r="H20" s="64" t="n">
        <v>17</v>
      </c>
      <c r="I20" s="64" t="n">
        <v>5</v>
      </c>
      <c r="J20" s="64"/>
      <c r="K20" s="64"/>
      <c r="L20" s="65" t="n">
        <f aca="false">E20-F20</f>
        <v>2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5</v>
      </c>
      <c r="F23" s="64" t="n">
        <v>5</v>
      </c>
      <c r="G23" s="64"/>
      <c r="H23" s="64" t="n">
        <v>5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744</v>
      </c>
      <c r="F25" s="69" t="n">
        <v>559</v>
      </c>
      <c r="G25" s="69" t="n">
        <v>4</v>
      </c>
      <c r="H25" s="69" t="n">
        <v>584</v>
      </c>
      <c r="I25" s="69" t="n">
        <v>284</v>
      </c>
      <c r="J25" s="69" t="n">
        <v>160</v>
      </c>
      <c r="K25" s="69" t="n">
        <v>24</v>
      </c>
      <c r="L25" s="65" t="n">
        <f aca="false">E25-F25</f>
        <v>185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5479</v>
      </c>
      <c r="F26" s="64" t="n">
        <v>5092</v>
      </c>
      <c r="G26" s="64" t="n">
        <v>6</v>
      </c>
      <c r="H26" s="64" t="n">
        <v>5090</v>
      </c>
      <c r="I26" s="64" t="n">
        <v>3950</v>
      </c>
      <c r="J26" s="64" t="n">
        <v>389</v>
      </c>
      <c r="K26" s="64"/>
      <c r="L26" s="65" t="n">
        <f aca="false">E26-F26</f>
        <v>38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14</v>
      </c>
      <c r="F27" s="74" t="n">
        <v>109</v>
      </c>
      <c r="G27" s="74"/>
      <c r="H27" s="74" t="n">
        <v>110</v>
      </c>
      <c r="I27" s="74" t="n">
        <v>71</v>
      </c>
      <c r="J27" s="74" t="n">
        <v>4</v>
      </c>
      <c r="K27" s="74"/>
      <c r="L27" s="65" t="n">
        <f aca="false">E27-F27</f>
        <v>5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10086</v>
      </c>
      <c r="F28" s="64" t="n">
        <v>9849</v>
      </c>
      <c r="G28" s="64" t="n">
        <v>15</v>
      </c>
      <c r="H28" s="64" t="n">
        <v>9807</v>
      </c>
      <c r="I28" s="64" t="n">
        <v>9014</v>
      </c>
      <c r="J28" s="64" t="n">
        <v>279</v>
      </c>
      <c r="K28" s="64" t="n">
        <v>2</v>
      </c>
      <c r="L28" s="65" t="n">
        <f aca="false">E28-F28</f>
        <v>237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13722</v>
      </c>
      <c r="F29" s="64" t="n">
        <v>9220</v>
      </c>
      <c r="G29" s="64" t="n">
        <v>146</v>
      </c>
      <c r="H29" s="64" t="n">
        <v>10275</v>
      </c>
      <c r="I29" s="64" t="n">
        <v>8390</v>
      </c>
      <c r="J29" s="64" t="n">
        <v>3447</v>
      </c>
      <c r="K29" s="64" t="n">
        <v>701</v>
      </c>
      <c r="L29" s="65" t="n">
        <f aca="false">E29-F29</f>
        <v>4502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582</v>
      </c>
      <c r="F30" s="64" t="n">
        <v>1570</v>
      </c>
      <c r="G30" s="64" t="n">
        <v>1</v>
      </c>
      <c r="H30" s="64" t="n">
        <v>1557</v>
      </c>
      <c r="I30" s="64" t="n">
        <v>1378</v>
      </c>
      <c r="J30" s="64" t="n">
        <v>25</v>
      </c>
      <c r="K30" s="64"/>
      <c r="L30" s="65" t="n">
        <f aca="false">E30-F30</f>
        <v>1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638</v>
      </c>
      <c r="F31" s="64" t="n">
        <v>1385</v>
      </c>
      <c r="G31" s="64" t="n">
        <v>8</v>
      </c>
      <c r="H31" s="64" t="n">
        <v>1322</v>
      </c>
      <c r="I31" s="64" t="n">
        <v>1153</v>
      </c>
      <c r="J31" s="64" t="n">
        <v>316</v>
      </c>
      <c r="K31" s="64" t="n">
        <v>1</v>
      </c>
      <c r="L31" s="65" t="n">
        <f aca="false">E31-F31</f>
        <v>25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188</v>
      </c>
      <c r="F32" s="64" t="n">
        <v>153</v>
      </c>
      <c r="G32" s="64"/>
      <c r="H32" s="64" t="n">
        <v>170</v>
      </c>
      <c r="I32" s="64" t="n">
        <v>107</v>
      </c>
      <c r="J32" s="64" t="n">
        <v>18</v>
      </c>
      <c r="K32" s="64" t="n">
        <v>1</v>
      </c>
      <c r="L32" s="65" t="n">
        <f aca="false">E32-F32</f>
        <v>35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0</v>
      </c>
      <c r="F33" s="64" t="n">
        <v>17</v>
      </c>
      <c r="G33" s="64" t="n">
        <v>2</v>
      </c>
      <c r="H33" s="64" t="n">
        <v>16</v>
      </c>
      <c r="I33" s="64" t="n">
        <v>6</v>
      </c>
      <c r="J33" s="64" t="n">
        <v>4</v>
      </c>
      <c r="K33" s="64" t="n">
        <v>1</v>
      </c>
      <c r="L33" s="65" t="n">
        <f aca="false">E33-F33</f>
        <v>3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7</v>
      </c>
      <c r="F34" s="64" t="n">
        <v>7</v>
      </c>
      <c r="G34" s="64" t="n">
        <v>1</v>
      </c>
      <c r="H34" s="64" t="n">
        <v>6</v>
      </c>
      <c r="I34" s="64" t="n">
        <v>5</v>
      </c>
      <c r="J34" s="64" t="n">
        <v>1</v>
      </c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25</v>
      </c>
      <c r="F35" s="64" t="n">
        <v>25</v>
      </c>
      <c r="G35" s="64" t="n">
        <v>1</v>
      </c>
      <c r="H35" s="64" t="n">
        <v>25</v>
      </c>
      <c r="I35" s="64" t="n">
        <v>3</v>
      </c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26</v>
      </c>
      <c r="F36" s="64" t="n">
        <v>100</v>
      </c>
      <c r="G36" s="64" t="n">
        <v>1</v>
      </c>
      <c r="H36" s="64" t="n">
        <v>104</v>
      </c>
      <c r="I36" s="64" t="n">
        <v>34</v>
      </c>
      <c r="J36" s="64" t="n">
        <v>22</v>
      </c>
      <c r="K36" s="64" t="n">
        <v>6</v>
      </c>
      <c r="L36" s="65" t="n">
        <f aca="false">E36-F36</f>
        <v>26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46</v>
      </c>
      <c r="F37" s="64" t="n">
        <v>421</v>
      </c>
      <c r="G37" s="64"/>
      <c r="H37" s="64" t="n">
        <v>511</v>
      </c>
      <c r="I37" s="64" t="n">
        <v>300</v>
      </c>
      <c r="J37" s="64" t="n">
        <v>35</v>
      </c>
      <c r="K37" s="64" t="n">
        <v>7</v>
      </c>
      <c r="L37" s="65" t="n">
        <f aca="false">E37-F37</f>
        <v>12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/>
      <c r="G38" s="64"/>
      <c r="H38" s="64" t="n">
        <v>1</v>
      </c>
      <c r="I38" s="64" t="n">
        <v>1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61</v>
      </c>
      <c r="F39" s="64" t="n">
        <v>43</v>
      </c>
      <c r="G39" s="64"/>
      <c r="H39" s="64" t="n">
        <v>60</v>
      </c>
      <c r="I39" s="64" t="n">
        <v>25</v>
      </c>
      <c r="J39" s="64" t="n">
        <v>1</v>
      </c>
      <c r="K39" s="64"/>
      <c r="L39" s="65" t="n">
        <f aca="false">E39-F39</f>
        <v>18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23203</v>
      </c>
      <c r="F40" s="69" t="n">
        <v>17793</v>
      </c>
      <c r="G40" s="69" t="n">
        <v>166</v>
      </c>
      <c r="H40" s="69" t="n">
        <v>18662</v>
      </c>
      <c r="I40" s="69" t="n">
        <v>14045</v>
      </c>
      <c r="J40" s="69" t="n">
        <v>4541</v>
      </c>
      <c r="K40" s="69" t="n">
        <v>719</v>
      </c>
      <c r="L40" s="65" t="n">
        <f aca="false">E40-F40</f>
        <v>5410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22135</v>
      </c>
      <c r="F41" s="64" t="n">
        <v>19695</v>
      </c>
      <c r="G41" s="64"/>
      <c r="H41" s="64" t="n">
        <v>20008</v>
      </c>
      <c r="I41" s="63" t="s">
        <v>40</v>
      </c>
      <c r="J41" s="64" t="n">
        <v>2127</v>
      </c>
      <c r="K41" s="64" t="n">
        <v>5</v>
      </c>
      <c r="L41" s="65" t="n">
        <f aca="false">E41-F41</f>
        <v>244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44</v>
      </c>
      <c r="F42" s="64" t="n">
        <v>115</v>
      </c>
      <c r="G42" s="64"/>
      <c r="H42" s="64" t="n">
        <v>117</v>
      </c>
      <c r="I42" s="63" t="s">
        <v>40</v>
      </c>
      <c r="J42" s="64" t="n">
        <v>27</v>
      </c>
      <c r="K42" s="64"/>
      <c r="L42" s="65" t="n">
        <f aca="false">E42-F42</f>
        <v>29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46</v>
      </c>
      <c r="F43" s="64" t="n">
        <v>140</v>
      </c>
      <c r="G43" s="64"/>
      <c r="H43" s="64" t="n">
        <v>145</v>
      </c>
      <c r="I43" s="64" t="n">
        <v>104</v>
      </c>
      <c r="J43" s="64" t="n">
        <v>1</v>
      </c>
      <c r="K43" s="64"/>
      <c r="L43" s="65" t="n">
        <f aca="false">E43-F43</f>
        <v>6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58</v>
      </c>
      <c r="F44" s="64" t="n">
        <v>58</v>
      </c>
      <c r="G44" s="64"/>
      <c r="H44" s="64" t="n">
        <v>57</v>
      </c>
      <c r="I44" s="64" t="n">
        <v>49</v>
      </c>
      <c r="J44" s="64" t="n">
        <v>1</v>
      </c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22339</v>
      </c>
      <c r="F45" s="64" t="n">
        <f aca="false">F41+F43+F44</f>
        <v>19893</v>
      </c>
      <c r="G45" s="64" t="n">
        <f aca="false">G41+G43+G44</f>
        <v>0</v>
      </c>
      <c r="H45" s="64" t="n">
        <f aca="false">H41+H43+H44</f>
        <v>20210</v>
      </c>
      <c r="I45" s="64" t="n">
        <f aca="false">I43+I44</f>
        <v>153</v>
      </c>
      <c r="J45" s="64" t="n">
        <f aca="false">J41+J43+J44</f>
        <v>2129</v>
      </c>
      <c r="K45" s="64" t="n">
        <f aca="false">K41+K43+K44</f>
        <v>5</v>
      </c>
      <c r="L45" s="65" t="n">
        <f aca="false">E45-F45</f>
        <v>2446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64095</v>
      </c>
      <c r="F46" s="64" t="n">
        <f aca="false">F16+F25+F40+F45</f>
        <v>53609</v>
      </c>
      <c r="G46" s="64" t="n">
        <f aca="false">G16+G25+G40+G45</f>
        <v>286</v>
      </c>
      <c r="H46" s="64" t="n">
        <f aca="false">H16+H25+H40+H45</f>
        <v>54981</v>
      </c>
      <c r="I46" s="64" t="n">
        <f aca="false">I16+I25+I40+I45</f>
        <v>25649</v>
      </c>
      <c r="J46" s="64" t="n">
        <f aca="false">J16+J25+J40+J45</f>
        <v>9114</v>
      </c>
      <c r="K46" s="64" t="n">
        <f aca="false">K16+K25+K40+K45</f>
        <v>1623</v>
      </c>
      <c r="L46" s="65" t="n">
        <f aca="false">E46-F46</f>
        <v>10486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5A2937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12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2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632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81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16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2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46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3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67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3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663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67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8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486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257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226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1574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0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31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90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59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7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3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6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9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2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 t="n">
        <v>1</v>
      </c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8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13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7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1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 t="n">
        <v>1</v>
      </c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2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1434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65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25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40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5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72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19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232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6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 t="n">
        <v>2</v>
      </c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 t="n">
        <v>2</v>
      </c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2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A2937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741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90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7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 t="n">
        <v>4</v>
      </c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78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5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27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61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9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4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7443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6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14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8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772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17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30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 t="n">
        <v>2</v>
      </c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3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 t="n">
        <v>2</v>
      </c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73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0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715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29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3896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496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89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5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3680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532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463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1518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802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69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364072375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4724168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1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44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18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2706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45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0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8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46860</v>
      </c>
      <c r="F58" s="155" t="n">
        <f aca="false">F59+F62+F63+F64</f>
        <v>6820</v>
      </c>
      <c r="G58" s="155" t="n">
        <f aca="false">G59+G62+G63+G64</f>
        <v>740</v>
      </c>
      <c r="H58" s="155" t="n">
        <f aca="false">H59+H62+H63+H64</f>
        <v>260</v>
      </c>
      <c r="I58" s="155" t="n">
        <f aca="false">I59+I62+I63+I64</f>
        <v>301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4151</v>
      </c>
      <c r="F59" s="69" t="n">
        <v>832</v>
      </c>
      <c r="G59" s="69" t="n">
        <v>273</v>
      </c>
      <c r="H59" s="69" t="n">
        <v>129</v>
      </c>
      <c r="I59" s="69" t="n">
        <v>140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80</v>
      </c>
      <c r="F60" s="111" t="n">
        <v>631</v>
      </c>
      <c r="G60" s="111" t="n">
        <v>263</v>
      </c>
      <c r="H60" s="111" t="n">
        <v>125</v>
      </c>
      <c r="I60" s="111" t="n">
        <v>140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0937</v>
      </c>
      <c r="F61" s="111" t="n">
        <v>114</v>
      </c>
      <c r="G61" s="111" t="n">
        <v>3</v>
      </c>
      <c r="H61" s="111" t="n">
        <v>1</v>
      </c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95</v>
      </c>
      <c r="F62" s="64" t="n">
        <v>165</v>
      </c>
      <c r="G62" s="64" t="n">
        <v>9</v>
      </c>
      <c r="H62" s="64" t="n">
        <v>7</v>
      </c>
      <c r="I62" s="64" t="n">
        <v>8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13908</v>
      </c>
      <c r="F63" s="64" t="n">
        <v>4031</v>
      </c>
      <c r="G63" s="64" t="n">
        <v>446</v>
      </c>
      <c r="H63" s="64" t="n">
        <v>124</v>
      </c>
      <c r="I63" s="64" t="n">
        <v>15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8406</v>
      </c>
      <c r="F64" s="64" t="n">
        <v>1792</v>
      </c>
      <c r="G64" s="64" t="n">
        <v>1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9671</v>
      </c>
      <c r="G68" s="162" t="n">
        <v>21025541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818</v>
      </c>
      <c r="G69" s="166" t="n">
        <v>175687151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0853</v>
      </c>
      <c r="G70" s="166" t="n">
        <v>34568261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8310</v>
      </c>
      <c r="G71" s="162" t="n">
        <v>5991322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4</v>
      </c>
      <c r="G72" s="166" t="n">
        <v>5030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11</v>
      </c>
      <c r="G73" s="166" t="n">
        <v>514041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77</v>
      </c>
      <c r="G74" s="166" t="n">
        <v>6196210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5A29376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7.8077682685978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8.3099824868652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15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5.8335168465096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234852043212776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2.559271764069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639.31395348837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745.290697674419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6.7647058823529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0.470588235294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93.176470588235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.64705882352941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53.588235294118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3.4705882352941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4.0588235294118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5A29376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дольська Марія</cp:lastModifiedBy>
  <cp:lastPrinted>2021-09-02T06:14:55Z</cp:lastPrinted>
  <dcterms:modified xsi:type="dcterms:W3CDTF">2023-01-30T08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9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5A29376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ТУ ДСА України в Івано-Франкiв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1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